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T" sheetId="1" state="visible" r:id="rId2"/>
  </sheets>
  <definedNames>
    <definedName function="false" hidden="false" localSheetId="0" name="_xlnm.Print_Area" vbProcedure="false">PROFIT!$A$2:$N$49</definedName>
    <definedName function="false" hidden="false" name="\c" vbProcedure="false">PROFIT!$B$56</definedName>
    <definedName function="false" hidden="false" name="\w" vbProcedure="false">PROFIT!$B$59</definedName>
    <definedName function="false" hidden="false" localSheetId="0" name="Print_Area_MI" vbProcedure="false">PROFIT!$A$2:$N$4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PROFIT  AND  LOSS  STATEMENT</t>
  </si>
  <si>
    <t xml:space="preserve">Jan-86</t>
  </si>
  <si>
    <t xml:space="preserve">Feb-86</t>
  </si>
  <si>
    <t xml:space="preserve">Mar-86</t>
  </si>
  <si>
    <t xml:space="preserve">Apr-86</t>
  </si>
  <si>
    <t xml:space="preserve">May-86</t>
  </si>
  <si>
    <t xml:space="preserve">June-86</t>
  </si>
  <si>
    <t xml:space="preserve">Total</t>
  </si>
  <si>
    <t xml:space="preserve">Revenues</t>
  </si>
  <si>
    <t xml:space="preserve">  Product Sales</t>
  </si>
  <si>
    <t xml:space="preserve">  Rentals</t>
  </si>
  <si>
    <t xml:space="preserve">  Maintenance</t>
  </si>
  <si>
    <t xml:space="preserve">  TOTALS</t>
  </si>
  <si>
    <t xml:space="preserve">Cost of Sales</t>
  </si>
  <si>
    <t xml:space="preserve">  Material Costs</t>
  </si>
  <si>
    <t xml:space="preserve">  Packaging Costs</t>
  </si>
  <si>
    <t xml:space="preserve">  Shipping Costs</t>
  </si>
  <si>
    <t xml:space="preserve">  Sales Connissions</t>
  </si>
  <si>
    <t xml:space="preserve">Promotional Expense</t>
  </si>
  <si>
    <t xml:space="preserve">  Agency Expense</t>
  </si>
  <si>
    <t xml:space="preserve">  Media Cost</t>
  </si>
  <si>
    <t xml:space="preserve">  Direct Mail</t>
  </si>
  <si>
    <t xml:space="preserve">Overhead</t>
  </si>
  <si>
    <t xml:space="preserve">  Management</t>
  </si>
  <si>
    <t xml:space="preserve">  Engineering</t>
  </si>
  <si>
    <t xml:space="preserve">  Administration</t>
  </si>
  <si>
    <t xml:space="preserve">  Equipment Rental</t>
  </si>
  <si>
    <t xml:space="preserve">  Legal/Accounting</t>
  </si>
  <si>
    <t xml:space="preserve">  Rent</t>
  </si>
  <si>
    <t xml:space="preserve">  Telephone</t>
  </si>
  <si>
    <t xml:space="preserve">  Depreciation</t>
  </si>
  <si>
    <t xml:space="preserve">  Miscellaneous</t>
  </si>
  <si>
    <t xml:space="preserve">Totals</t>
  </si>
  <si>
    <t xml:space="preserve">  Revenues</t>
  </si>
  <si>
    <t xml:space="preserve">  Expenses</t>
  </si>
  <si>
    <t xml:space="preserve">Pre-Tax Profit</t>
  </si>
  <si>
    <t xml:space="preserve">Taxes</t>
  </si>
  <si>
    <t xml:space="preserve">Net Profit</t>
  </si>
  <si>
    <t xml:space="preserve">FORMULAS:</t>
  </si>
  <si>
    <t xml:space="preserve">  ** Revenues = Total Revenues</t>
  </si>
  <si>
    <t xml:space="preserve">  ** Expenses = Total Cost of Sales + Promotional Expenses + Overhead</t>
  </si>
  <si>
    <t xml:space="preserve">  ** Pre-tax Profit = Revenue - Expenses</t>
  </si>
  <si>
    <t xml:space="preserve">  ** Taxes = 0.3 * Pre-tax Profit</t>
  </si>
  <si>
    <t xml:space="preserve">  ** Net Profit = Pre-tax Profit - Taxes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2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i val="true"/>
      <sz val="15"/>
      <name val="Courier New"/>
      <family val="0"/>
    </font>
    <font>
      <b val="true"/>
      <i val="true"/>
      <sz val="12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 F14"/>
    </sheetView>
  </sheetViews>
  <sheetFormatPr defaultColWidth="8.6171875" defaultRowHeight="14.65" zeroHeight="false" outlineLevelRow="0" outlineLevelCol="0"/>
  <cols>
    <col collapsed="false" customWidth="true" hidden="false" outlineLevel="0" max="1" min="1" style="0" width="21.62"/>
    <col collapsed="false" customWidth="true" hidden="false" outlineLevel="0" max="3" min="3" style="0" width="1.62"/>
    <col collapsed="false" customWidth="true" hidden="false" outlineLevel="0" max="5" min="5" style="0" width="1.62"/>
    <col collapsed="false" customWidth="true" hidden="false" outlineLevel="0" max="7" min="7" style="0" width="1.62"/>
    <col collapsed="false" customWidth="true" hidden="false" outlineLevel="0" max="9" min="9" style="0" width="1.62"/>
    <col collapsed="false" customWidth="true" hidden="false" outlineLevel="0" max="11" min="11" style="0" width="1.62"/>
    <col collapsed="false" customWidth="true" hidden="false" outlineLevel="0" max="13" min="13" style="0" width="1.62"/>
    <col collapsed="false" customWidth="true" hidden="false" outlineLevel="0" max="14" min="14" style="0" width="10.87"/>
  </cols>
  <sheetData>
    <row r="2" customFormat="false" ht="20.5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14.65" hidden="false" customHeight="false" outlineLevel="0" collapsed="false">
      <c r="B4" s="2" t="s">
        <v>1</v>
      </c>
      <c r="D4" s="2" t="s">
        <v>2</v>
      </c>
      <c r="F4" s="2" t="s">
        <v>3</v>
      </c>
      <c r="H4" s="2" t="s">
        <v>4</v>
      </c>
      <c r="J4" s="2" t="s">
        <v>5</v>
      </c>
      <c r="L4" s="2" t="s">
        <v>6</v>
      </c>
      <c r="N4" s="2" t="s">
        <v>7</v>
      </c>
    </row>
    <row r="5" customFormat="false" ht="17" hidden="false" customHeight="false" outlineLevel="0" collapsed="false">
      <c r="A5" s="3" t="s">
        <v>8</v>
      </c>
    </row>
    <row r="6" customFormat="false" ht="14.65" hidden="false" customHeight="false" outlineLevel="0" collapsed="false">
      <c r="A6" s="4" t="s">
        <v>9</v>
      </c>
      <c r="B6" s="5" t="n">
        <v>325421</v>
      </c>
      <c r="D6" s="5" t="n">
        <v>331929</v>
      </c>
      <c r="F6" s="5" t="n">
        <v>338568</v>
      </c>
      <c r="H6" s="5" t="n">
        <v>345339</v>
      </c>
      <c r="J6" s="5" t="n">
        <v>352246</v>
      </c>
      <c r="L6" s="5" t="n">
        <v>359291</v>
      </c>
      <c r="N6" s="5" t="n">
        <f aca="false">SUM(B6:L6)</f>
        <v>2052794</v>
      </c>
    </row>
    <row r="7" customFormat="false" ht="14.65" hidden="false" customHeight="false" outlineLevel="0" collapsed="false">
      <c r="A7" s="4" t="s">
        <v>10</v>
      </c>
      <c r="B7" s="5" t="n">
        <v>81355</v>
      </c>
      <c r="D7" s="5" t="n">
        <v>82982</v>
      </c>
      <c r="F7" s="5" t="n">
        <v>84642</v>
      </c>
      <c r="H7" s="5" t="n">
        <v>86335</v>
      </c>
      <c r="J7" s="5" t="n">
        <v>88061</v>
      </c>
      <c r="N7" s="5" t="n">
        <f aca="false">SUM(B7:L7)</f>
        <v>423375</v>
      </c>
    </row>
    <row r="8" customFormat="false" ht="14.65" hidden="false" customHeight="false" outlineLevel="0" collapsed="false">
      <c r="A8" s="4" t="s">
        <v>11</v>
      </c>
      <c r="B8" s="5" t="n">
        <v>48813</v>
      </c>
      <c r="D8" s="5" t="n">
        <v>49789</v>
      </c>
      <c r="F8" s="5" t="n">
        <v>50785</v>
      </c>
      <c r="H8" s="5" t="n">
        <v>51801</v>
      </c>
      <c r="J8" s="5" t="n">
        <v>52837</v>
      </c>
      <c r="L8" s="5" t="n">
        <v>53893</v>
      </c>
      <c r="N8" s="5" t="n">
        <f aca="false">SUM(B8:L8)</f>
        <v>307918</v>
      </c>
    </row>
    <row r="9" customFormat="false" ht="14.65" hidden="false" customHeight="false" outlineLevel="0" collapsed="false">
      <c r="A9" s="4" t="s">
        <v>12</v>
      </c>
      <c r="B9" s="6" t="n">
        <f aca="false">SUM(B6:B8)</f>
        <v>455589</v>
      </c>
      <c r="D9" s="6" t="n">
        <f aca="false">SUM(D6:D8)</f>
        <v>464700</v>
      </c>
      <c r="F9" s="6" t="n">
        <f aca="false">SUM(F6:F8)</f>
        <v>473995</v>
      </c>
      <c r="H9" s="6" t="n">
        <f aca="false">SUM(H6:H8)</f>
        <v>483475</v>
      </c>
      <c r="J9" s="6" t="n">
        <f aca="false">SUM(J6:J8)</f>
        <v>493144</v>
      </c>
      <c r="L9" s="6" t="n">
        <f aca="false">SUM(L6:L8)</f>
        <v>413184</v>
      </c>
      <c r="N9" s="6" t="n">
        <f aca="false">SUM(N6:N8)</f>
        <v>2784087</v>
      </c>
    </row>
    <row r="11" customFormat="false" ht="17" hidden="false" customHeight="false" outlineLevel="0" collapsed="false">
      <c r="A11" s="3" t="s">
        <v>13</v>
      </c>
    </row>
    <row r="12" customFormat="false" ht="14.65" hidden="false" customHeight="false" outlineLevel="0" collapsed="false">
      <c r="A12" s="4" t="s">
        <v>14</v>
      </c>
      <c r="B12" s="5" t="n">
        <v>177680</v>
      </c>
      <c r="D12" s="5" t="n">
        <v>181234</v>
      </c>
      <c r="F12" s="5" t="n">
        <v>184858</v>
      </c>
      <c r="H12" s="5" t="n">
        <v>188555</v>
      </c>
      <c r="J12" s="5" t="n">
        <v>192327</v>
      </c>
      <c r="L12" s="5" t="n">
        <v>196173</v>
      </c>
      <c r="N12" s="5" t="n">
        <f aca="false">SUM(B12:L12)</f>
        <v>1120827</v>
      </c>
    </row>
    <row r="13" customFormat="false" ht="14.65" hidden="false" customHeight="false" outlineLevel="0" collapsed="false">
      <c r="A13" s="4" t="s">
        <v>15</v>
      </c>
      <c r="B13" s="5" t="n">
        <v>7107</v>
      </c>
      <c r="D13" s="5" t="n">
        <v>7249</v>
      </c>
      <c r="F13" s="5" t="n">
        <v>7394</v>
      </c>
      <c r="H13" s="5" t="n">
        <v>7542</v>
      </c>
      <c r="J13" s="5" t="n">
        <v>7693</v>
      </c>
      <c r="L13" s="5" t="n">
        <v>7847</v>
      </c>
      <c r="N13" s="5" t="n">
        <f aca="false">SUM(B13:L13)</f>
        <v>44832</v>
      </c>
    </row>
    <row r="14" customFormat="false" ht="14.65" hidden="false" customHeight="false" outlineLevel="0" collapsed="false">
      <c r="A14" s="4" t="s">
        <v>16</v>
      </c>
      <c r="B14" s="5" t="n">
        <v>11194</v>
      </c>
      <c r="D14" s="5" t="n">
        <v>11418</v>
      </c>
      <c r="F14" s="5" t="n">
        <v>11646</v>
      </c>
      <c r="H14" s="5" t="n">
        <v>11879</v>
      </c>
      <c r="J14" s="5" t="n">
        <v>12117</v>
      </c>
      <c r="L14" s="5" t="n">
        <v>12359</v>
      </c>
      <c r="N14" s="5" t="n">
        <f aca="false">SUM(B14:L14)</f>
        <v>70613</v>
      </c>
    </row>
    <row r="15" customFormat="false" ht="14.65" hidden="false" customHeight="false" outlineLevel="0" collapsed="false">
      <c r="A15" s="4" t="s">
        <v>17</v>
      </c>
      <c r="B15" s="5" t="n">
        <v>24146</v>
      </c>
      <c r="D15" s="5" t="n">
        <v>24629</v>
      </c>
      <c r="F15" s="5" t="n">
        <v>25121</v>
      </c>
      <c r="H15" s="5" t="n">
        <v>25624</v>
      </c>
      <c r="J15" s="5" t="n">
        <v>26136</v>
      </c>
      <c r="L15" s="5" t="n">
        <v>26659</v>
      </c>
      <c r="N15" s="5" t="n">
        <f aca="false">SUM(B15:L15)</f>
        <v>152315</v>
      </c>
    </row>
    <row r="16" customFormat="false" ht="14.65" hidden="false" customHeight="false" outlineLevel="0" collapsed="false">
      <c r="A16" s="4" t="s">
        <v>12</v>
      </c>
      <c r="B16" s="7" t="n">
        <f aca="false">SUM(B12:B15)</f>
        <v>220127</v>
      </c>
      <c r="D16" s="7" t="n">
        <f aca="false">SUM(D12:D15)</f>
        <v>224530</v>
      </c>
      <c r="F16" s="7" t="n">
        <f aca="false">SUM(F12:F15)</f>
        <v>229019</v>
      </c>
      <c r="H16" s="7" t="n">
        <f aca="false">SUM(H12:H15)</f>
        <v>233600</v>
      </c>
      <c r="J16" s="7" t="n">
        <f aca="false">SUM(J12:J15)</f>
        <v>238273</v>
      </c>
      <c r="L16" s="7" t="n">
        <f aca="false">SUM(L12:L15)</f>
        <v>243038</v>
      </c>
      <c r="N16" s="7" t="n">
        <f aca="false">SUM(N12:N15)</f>
        <v>1388587</v>
      </c>
    </row>
    <row r="18" customFormat="false" ht="17" hidden="false" customHeight="false" outlineLevel="0" collapsed="false">
      <c r="A18" s="3" t="s">
        <v>18</v>
      </c>
      <c r="J18" s="8"/>
    </row>
    <row r="19" customFormat="false" ht="14.65" hidden="false" customHeight="false" outlineLevel="0" collapsed="false">
      <c r="A19" s="4" t="s">
        <v>19</v>
      </c>
      <c r="B19" s="5" t="n">
        <v>10479</v>
      </c>
      <c r="D19" s="5" t="n">
        <v>10689</v>
      </c>
      <c r="F19" s="5" t="n">
        <v>10902</v>
      </c>
      <c r="H19" s="5" t="n">
        <v>11120</v>
      </c>
      <c r="J19" s="5" t="n">
        <v>11343</v>
      </c>
      <c r="L19" s="5" t="n">
        <v>11570</v>
      </c>
      <c r="N19" s="5" t="n">
        <f aca="false">SUM(B19:L19)</f>
        <v>66103</v>
      </c>
    </row>
    <row r="20" customFormat="false" ht="14.65" hidden="false" customHeight="false" outlineLevel="0" collapsed="false">
      <c r="A20" s="4" t="s">
        <v>20</v>
      </c>
      <c r="B20" s="5" t="n">
        <v>33258</v>
      </c>
      <c r="D20" s="5" t="n">
        <v>33923</v>
      </c>
      <c r="F20" s="5" t="n">
        <v>34602</v>
      </c>
      <c r="H20" s="5" t="n">
        <v>35294</v>
      </c>
      <c r="J20" s="5" t="n">
        <v>36000</v>
      </c>
      <c r="L20" s="5" t="n">
        <v>36720</v>
      </c>
      <c r="N20" s="5" t="n">
        <f aca="false">SUM(B20:L20)</f>
        <v>209797</v>
      </c>
    </row>
    <row r="21" customFormat="false" ht="14.65" hidden="false" customHeight="false" outlineLevel="0" collapsed="false">
      <c r="A21" s="9" t="s">
        <v>21</v>
      </c>
      <c r="B21" s="5" t="n">
        <v>1250</v>
      </c>
      <c r="C21" s="8"/>
      <c r="D21" s="5" t="n">
        <v>1275</v>
      </c>
      <c r="E21" s="8"/>
      <c r="F21" s="5" t="n">
        <v>1301</v>
      </c>
      <c r="G21" s="8"/>
      <c r="H21" s="5" t="n">
        <v>1327</v>
      </c>
      <c r="I21" s="8"/>
      <c r="J21" s="5" t="n">
        <v>1353</v>
      </c>
      <c r="L21" s="5" t="n">
        <v>1380</v>
      </c>
      <c r="N21" s="5" t="n">
        <f aca="false">SUM(B21:L21)</f>
        <v>7886</v>
      </c>
    </row>
    <row r="22" s="11" customFormat="true" ht="14.65" hidden="false" customHeight="false" outlineLevel="0" collapsed="false">
      <c r="A22" s="9" t="s">
        <v>12</v>
      </c>
      <c r="B22" s="10" t="n">
        <f aca="false">SUM(B19:B21)</f>
        <v>44987</v>
      </c>
      <c r="C22" s="8"/>
      <c r="D22" s="10" t="n">
        <f aca="false">SUM(D19:D21)</f>
        <v>45887</v>
      </c>
      <c r="E22" s="8"/>
      <c r="F22" s="10" t="n">
        <f aca="false">SUM(F19:F21)</f>
        <v>46805</v>
      </c>
      <c r="G22" s="8"/>
      <c r="H22" s="10" t="n">
        <f aca="false">SUM(H19:H21)</f>
        <v>47741</v>
      </c>
      <c r="I22" s="8"/>
      <c r="J22" s="10" t="n">
        <f aca="false">SUM(J19:J21)</f>
        <v>48696</v>
      </c>
      <c r="K22" s="8"/>
      <c r="L22" s="10" t="n">
        <f aca="false">SUM(L19:L21)</f>
        <v>49670</v>
      </c>
      <c r="M22" s="8"/>
      <c r="N22" s="10" t="n">
        <f aca="false">SUM(N19:N21)</f>
        <v>283786</v>
      </c>
    </row>
    <row r="24" customFormat="false" ht="17" hidden="false" customHeight="false" outlineLevel="0" collapsed="false">
      <c r="A24" s="3" t="s">
        <v>22</v>
      </c>
    </row>
    <row r="25" customFormat="false" ht="14.65" hidden="false" customHeight="false" outlineLevel="0" collapsed="false">
      <c r="A25" s="4" t="s">
        <v>23</v>
      </c>
      <c r="B25" s="5" t="n">
        <v>16240</v>
      </c>
      <c r="D25" s="5" t="n">
        <v>16565</v>
      </c>
      <c r="F25" s="5" t="n">
        <v>16896</v>
      </c>
      <c r="H25" s="5" t="n">
        <v>17234</v>
      </c>
      <c r="J25" s="5" t="n">
        <v>17579</v>
      </c>
      <c r="L25" s="5" t="n">
        <v>17930</v>
      </c>
      <c r="N25" s="5" t="n">
        <f aca="false">SUM(B25:L25)</f>
        <v>102444</v>
      </c>
    </row>
    <row r="26" customFormat="false" ht="14.65" hidden="false" customHeight="false" outlineLevel="0" collapsed="false">
      <c r="A26" s="4" t="s">
        <v>24</v>
      </c>
      <c r="B26" s="5" t="n">
        <v>42488</v>
      </c>
      <c r="D26" s="5" t="n">
        <v>43338</v>
      </c>
      <c r="F26" s="5" t="n">
        <v>44205</v>
      </c>
      <c r="H26" s="5" t="n">
        <v>45089</v>
      </c>
      <c r="J26" s="5" t="n">
        <v>45990</v>
      </c>
      <c r="L26" s="5" t="n">
        <v>46910</v>
      </c>
      <c r="N26" s="5" t="n">
        <f aca="false">SUM(B26:L26)</f>
        <v>268020</v>
      </c>
    </row>
    <row r="27" customFormat="false" ht="14.65" hidden="false" customHeight="false" outlineLevel="0" collapsed="false">
      <c r="A27" s="4" t="s">
        <v>25</v>
      </c>
      <c r="B27" s="5" t="n">
        <v>6012</v>
      </c>
      <c r="D27" s="5" t="n">
        <v>6132</v>
      </c>
      <c r="F27" s="5" t="n">
        <v>6255</v>
      </c>
      <c r="H27" s="5" t="n">
        <v>6380</v>
      </c>
      <c r="J27" s="5" t="n">
        <v>6508</v>
      </c>
      <c r="L27" s="5" t="n">
        <v>6638</v>
      </c>
      <c r="N27" s="5" t="n">
        <f aca="false">SUM(B27:L27)</f>
        <v>37925</v>
      </c>
    </row>
    <row r="28" customFormat="false" ht="14.65" hidden="false" customHeight="false" outlineLevel="0" collapsed="false">
      <c r="A28" s="4" t="s">
        <v>26</v>
      </c>
      <c r="B28" s="5" t="n">
        <v>3300</v>
      </c>
      <c r="D28" s="5" t="n">
        <v>3366</v>
      </c>
      <c r="F28" s="5" t="n">
        <v>3433</v>
      </c>
      <c r="H28" s="5" t="n">
        <v>3502</v>
      </c>
      <c r="J28" s="5" t="n">
        <v>3572</v>
      </c>
      <c r="L28" s="5" t="n">
        <v>3643</v>
      </c>
      <c r="N28" s="5" t="n">
        <f aca="false">SUM(B28:L28)</f>
        <v>20816</v>
      </c>
    </row>
    <row r="29" customFormat="false" ht="14.65" hidden="false" customHeight="false" outlineLevel="0" collapsed="false">
      <c r="A29" s="4" t="s">
        <v>27</v>
      </c>
      <c r="B29" s="5" t="n">
        <v>2400</v>
      </c>
      <c r="D29" s="5" t="n">
        <v>2448</v>
      </c>
      <c r="F29" s="5" t="n">
        <v>2497</v>
      </c>
      <c r="H29" s="5" t="n">
        <v>2547</v>
      </c>
      <c r="J29" s="5" t="n">
        <v>2598</v>
      </c>
      <c r="L29" s="5" t="n">
        <v>2650</v>
      </c>
      <c r="N29" s="5" t="n">
        <f aca="false">SUM(B29:L29)</f>
        <v>15140</v>
      </c>
    </row>
    <row r="30" customFormat="false" ht="14.65" hidden="false" customHeight="false" outlineLevel="0" collapsed="false">
      <c r="A30" s="4" t="s">
        <v>28</v>
      </c>
      <c r="B30" s="5" t="n">
        <v>6400</v>
      </c>
      <c r="D30" s="5" t="n">
        <v>6528</v>
      </c>
      <c r="F30" s="5" t="n">
        <v>6659</v>
      </c>
      <c r="H30" s="5" t="n">
        <v>6792</v>
      </c>
      <c r="J30" s="5" t="n">
        <v>6928</v>
      </c>
      <c r="L30" s="5" t="n">
        <v>7066</v>
      </c>
      <c r="N30" s="5" t="n">
        <f aca="false">SUM(B30:L30)</f>
        <v>40373</v>
      </c>
    </row>
    <row r="31" customFormat="false" ht="14.65" hidden="false" customHeight="false" outlineLevel="0" collapsed="false">
      <c r="A31" s="4" t="s">
        <v>29</v>
      </c>
      <c r="B31" s="5" t="n">
        <v>5000</v>
      </c>
      <c r="D31" s="5" t="n">
        <v>5100</v>
      </c>
      <c r="F31" s="5" t="n">
        <v>5202</v>
      </c>
      <c r="H31" s="5" t="n">
        <v>5306</v>
      </c>
      <c r="J31" s="5" t="n">
        <v>5412</v>
      </c>
      <c r="L31" s="5" t="n">
        <v>5520</v>
      </c>
      <c r="N31" s="5" t="n">
        <f aca="false">SUM(B31:L31)</f>
        <v>31540</v>
      </c>
    </row>
    <row r="32" customFormat="false" ht="14.65" hidden="false" customHeight="false" outlineLevel="0" collapsed="false">
      <c r="A32" s="4" t="s">
        <v>30</v>
      </c>
      <c r="B32" s="5" t="n">
        <v>7044</v>
      </c>
      <c r="D32" s="5" t="n">
        <v>7185</v>
      </c>
      <c r="F32" s="5" t="n">
        <v>7329</v>
      </c>
      <c r="H32" s="5" t="n">
        <v>7475</v>
      </c>
      <c r="J32" s="5" t="n">
        <v>7625</v>
      </c>
      <c r="L32" s="5" t="n">
        <v>7777</v>
      </c>
      <c r="N32" s="5" t="n">
        <f aca="false">SUM(B32:L32)</f>
        <v>44435</v>
      </c>
    </row>
    <row r="33" customFormat="false" ht="14.65" hidden="false" customHeight="false" outlineLevel="0" collapsed="false">
      <c r="A33" s="4" t="s">
        <v>31</v>
      </c>
      <c r="B33" s="5" t="n">
        <v>3020</v>
      </c>
      <c r="D33" s="5" t="n">
        <v>3080</v>
      </c>
      <c r="F33" s="5" t="n">
        <v>3142</v>
      </c>
      <c r="H33" s="5" t="n">
        <v>3205</v>
      </c>
      <c r="J33" s="5" t="n">
        <v>3269</v>
      </c>
      <c r="L33" s="5" t="n">
        <v>3334</v>
      </c>
      <c r="N33" s="5" t="n">
        <f aca="false">SUM(B33:L33)</f>
        <v>19050</v>
      </c>
    </row>
    <row r="34" customFormat="false" ht="14.65" hidden="false" customHeight="false" outlineLevel="0" collapsed="false">
      <c r="A34" s="4" t="s">
        <v>12</v>
      </c>
      <c r="B34" s="10" t="n">
        <f aca="false">SUM(B25:B33)</f>
        <v>91904</v>
      </c>
      <c r="D34" s="10" t="n">
        <f aca="false">SUM(D25:D33)</f>
        <v>93742</v>
      </c>
      <c r="F34" s="10" t="n">
        <f aca="false">SUM(F25:F33)</f>
        <v>95618</v>
      </c>
      <c r="H34" s="10" t="n">
        <f aca="false">SUM(H25:H33)</f>
        <v>97530</v>
      </c>
      <c r="J34" s="10" t="n">
        <f aca="false">SUM(J25:J33)</f>
        <v>99481</v>
      </c>
      <c r="L34" s="10" t="n">
        <f aca="false">SUM(L25:L33)</f>
        <v>101468</v>
      </c>
      <c r="N34" s="10" t="n">
        <f aca="false">SUM(N25:N33)</f>
        <v>579743</v>
      </c>
    </row>
    <row r="36" customFormat="false" ht="17" hidden="false" customHeight="false" outlineLevel="0" collapsed="false">
      <c r="A36" s="3" t="s">
        <v>32</v>
      </c>
    </row>
    <row r="37" customFormat="false" ht="14.65" hidden="false" customHeight="false" outlineLevel="0" collapsed="false">
      <c r="A37" s="4" t="s">
        <v>33</v>
      </c>
      <c r="B37" s="5" t="n">
        <f aca="false">B9</f>
        <v>455589</v>
      </c>
      <c r="D37" s="5" t="n">
        <f aca="false">D9</f>
        <v>464700</v>
      </c>
      <c r="F37" s="5" t="n">
        <f aca="false">F9</f>
        <v>473995</v>
      </c>
      <c r="H37" s="5" t="n">
        <f aca="false">H9</f>
        <v>483475</v>
      </c>
      <c r="J37" s="5" t="n">
        <f aca="false">J9</f>
        <v>493144</v>
      </c>
      <c r="L37" s="5" t="n">
        <v>503006</v>
      </c>
      <c r="N37" s="5" t="n">
        <f aca="false">N9</f>
        <v>2784087</v>
      </c>
    </row>
    <row r="38" customFormat="false" ht="14.65" hidden="false" customHeight="false" outlineLevel="0" collapsed="false">
      <c r="A38" s="4" t="s">
        <v>34</v>
      </c>
      <c r="B38" s="5" t="n">
        <f aca="false">B16+B22+B34</f>
        <v>357018</v>
      </c>
      <c r="D38" s="5" t="n">
        <f aca="false">D16+D22+D34</f>
        <v>364159</v>
      </c>
      <c r="F38" s="5" t="n">
        <f aca="false">F16+F22+F34</f>
        <v>371442</v>
      </c>
      <c r="H38" s="5" t="n">
        <f aca="false">H16+H22+H34</f>
        <v>378871</v>
      </c>
      <c r="J38" s="5" t="n">
        <f aca="false">J16+J22+J34</f>
        <v>386450</v>
      </c>
      <c r="L38" s="5" t="n">
        <f aca="false">L16+L22+L34</f>
        <v>394176</v>
      </c>
      <c r="N38" s="5" t="n">
        <f aca="false">N16+N22+N34</f>
        <v>2252116</v>
      </c>
    </row>
    <row r="39" customFormat="false" ht="17" hidden="false" customHeight="false" outlineLevel="0" collapsed="false">
      <c r="A39" s="3" t="s">
        <v>35</v>
      </c>
      <c r="B39" s="7" t="n">
        <f aca="false">B37-B38</f>
        <v>98571</v>
      </c>
      <c r="D39" s="7" t="n">
        <f aca="false">D37-D38</f>
        <v>100541</v>
      </c>
      <c r="F39" s="7" t="n">
        <f aca="false">F37-F38</f>
        <v>102553</v>
      </c>
      <c r="H39" s="7" t="n">
        <f aca="false">H37-H38</f>
        <v>104604</v>
      </c>
      <c r="J39" s="7" t="n">
        <f aca="false">J37-J38</f>
        <v>106694</v>
      </c>
      <c r="L39" s="7" t="n">
        <f aca="false">L37-L38</f>
        <v>108830</v>
      </c>
      <c r="N39" s="7" t="n">
        <f aca="false">N37-N38</f>
        <v>531971</v>
      </c>
    </row>
    <row r="40" customFormat="false" ht="17" hidden="false" customHeight="false" outlineLevel="0" collapsed="false">
      <c r="A40" s="3" t="s">
        <v>36</v>
      </c>
      <c r="B40" s="5" t="n">
        <f aca="false">B39*0.3</f>
        <v>29571.3</v>
      </c>
      <c r="D40" s="5" t="n">
        <f aca="false">D39*0.3</f>
        <v>30162.3</v>
      </c>
      <c r="F40" s="5" t="n">
        <f aca="false">F39*0.3</f>
        <v>30765.9</v>
      </c>
      <c r="H40" s="5" t="n">
        <f aca="false">H39*0.3</f>
        <v>31381.2</v>
      </c>
      <c r="J40" s="5" t="n">
        <f aca="false">J39*0.3</f>
        <v>32008.2</v>
      </c>
      <c r="L40" s="5" t="n">
        <f aca="false">L39*0.3</f>
        <v>32649</v>
      </c>
      <c r="N40" s="5" t="n">
        <f aca="false">N39*0.3</f>
        <v>159591.3</v>
      </c>
    </row>
    <row r="41" customFormat="false" ht="17" hidden="false" customHeight="false" outlineLevel="0" collapsed="false">
      <c r="A41" s="3" t="s">
        <v>37</v>
      </c>
      <c r="B41" s="12" t="n">
        <f aca="false">B39-B40</f>
        <v>68999.7</v>
      </c>
      <c r="D41" s="12" t="n">
        <f aca="false">D39-D40</f>
        <v>70378.7</v>
      </c>
      <c r="F41" s="12" t="n">
        <f aca="false">F39-F40</f>
        <v>71787.1</v>
      </c>
      <c r="H41" s="12" t="n">
        <f aca="false">H39-H40</f>
        <v>73222.8</v>
      </c>
      <c r="J41" s="12" t="n">
        <f aca="false">J39-J40</f>
        <v>74685.8</v>
      </c>
      <c r="L41" s="12" t="n">
        <f aca="false">L39-L40</f>
        <v>76181</v>
      </c>
      <c r="N41" s="12" t="n">
        <f aca="false">N39-N40</f>
        <v>372379.7</v>
      </c>
    </row>
    <row r="43" customFormat="false" ht="14.65" hidden="false" customHeight="false" outlineLevel="0" collapsed="false">
      <c r="D43" s="8"/>
    </row>
    <row r="44" customFormat="false" ht="14.65" hidden="false" customHeight="false" outlineLevel="0" collapsed="false">
      <c r="A44" s="4" t="s">
        <v>38</v>
      </c>
    </row>
    <row r="45" customFormat="false" ht="14.65" hidden="false" customHeight="false" outlineLevel="0" collapsed="false">
      <c r="A45" s="4" t="s">
        <v>39</v>
      </c>
    </row>
    <row r="46" customFormat="false" ht="14.65" hidden="false" customHeight="false" outlineLevel="0" collapsed="false">
      <c r="A46" s="4" t="s">
        <v>40</v>
      </c>
    </row>
    <row r="47" customFormat="false" ht="14.65" hidden="false" customHeight="false" outlineLevel="0" collapsed="false">
      <c r="A47" s="4" t="s">
        <v>41</v>
      </c>
    </row>
    <row r="48" customFormat="false" ht="14.65" hidden="false" customHeight="false" outlineLevel="0" collapsed="false">
      <c r="A48" s="4" t="s">
        <v>42</v>
      </c>
    </row>
    <row r="49" customFormat="false" ht="14.65" hidden="false" customHeight="false" outlineLevel="0" collapsed="false">
      <c r="A49" s="4" t="s">
        <v>43</v>
      </c>
    </row>
    <row r="56" customFormat="false" ht="14.65" hidden="false" customHeight="false" outlineLevel="0" collapsed="false">
      <c r="A56" s="4"/>
      <c r="B56" s="4"/>
    </row>
    <row r="57" customFormat="false" ht="14.65" hidden="false" customHeight="false" outlineLevel="0" collapsed="false">
      <c r="B57" s="4"/>
    </row>
    <row r="59" customFormat="false" ht="14.65" hidden="false" customHeight="false" outlineLevel="0" collapsed="false">
      <c r="A59" s="4"/>
      <c r="B59" s="4"/>
    </row>
  </sheetData>
  <mergeCells count="1">
    <mergeCell ref="A2:N2"/>
  </mergeCells>
  <printOptions headings="false" gridLines="tru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